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1">
  <si>
    <t xml:space="preserve">Делимся дефицитной продукцией Logitech cо скидкой 10%</t>
  </si>
  <si>
    <t xml:space="preserve">С 1 июля по 31 августа при покупке продукции Logitech из списка А вы получаете возможность купить дефицитную продукцию Logitech со скидкой 10% из списка Б.
Суммы закупок из обоих списков должны быть примерно равными. Например, в списке А вы выбираете любые артикулы в любом количестве на общую сумму $ 1000 , и на схожую сумму с учётом скидки в 10% можете заказать любые артикулы в любом количестве из списка Б. </t>
  </si>
  <si>
    <t xml:space="preserve">Для размещения заказа обратитесь к вашему менеджеру в компании «Марвел-Дистрибуция» или на почту logitech@marvel.ru</t>
  </si>
  <si>
    <r>
      <rPr>
        <b val="true"/>
        <sz val="10"/>
        <color rgb="FF000000"/>
        <rFont val="Calibri"/>
        <family val="2"/>
        <charset val="204"/>
      </rPr>
      <t xml:space="preserve">СПИСОК </t>
    </r>
    <r>
      <rPr>
        <b val="true"/>
        <sz val="12"/>
        <color rgb="FF000000"/>
        <rFont val="Calibri"/>
        <family val="2"/>
        <charset val="204"/>
      </rPr>
      <t xml:space="preserve">А</t>
    </r>
  </si>
  <si>
    <r>
      <rPr>
        <b val="true"/>
        <sz val="10"/>
        <color rgb="FF000000"/>
        <rFont val="Calibri"/>
        <family val="2"/>
        <charset val="204"/>
      </rPr>
      <t xml:space="preserve">СПИСОК </t>
    </r>
    <r>
      <rPr>
        <b val="true"/>
        <sz val="12"/>
        <color rgb="FF000000"/>
        <rFont val="Calibri"/>
        <family val="2"/>
        <charset val="204"/>
      </rPr>
      <t xml:space="preserve">Б</t>
    </r>
  </si>
  <si>
    <t xml:space="preserve">Производитель</t>
  </si>
  <si>
    <t xml:space="preserve">Артикул</t>
  </si>
  <si>
    <t xml:space="preserve">Артикул_Фирмы</t>
  </si>
  <si>
    <t xml:space="preserve">Наименование</t>
  </si>
  <si>
    <t xml:space="preserve">Скидка </t>
  </si>
  <si>
    <t xml:space="preserve">Logitech</t>
  </si>
  <si>
    <t xml:space="preserve">920-009619</t>
  </si>
  <si>
    <t xml:space="preserve">Rugged Folio</t>
  </si>
  <si>
    <t xml:space="preserve">Клавиатура-чехол для планшета Logitech Rugged Folio, Graphite (M/N: YU0073)</t>
  </si>
  <si>
    <t xml:space="preserve">910-001356</t>
  </si>
  <si>
    <t xml:space="preserve">R400</t>
  </si>
  <si>
    <t xml:space="preserve">Презентер Logitech R400 (черный, 2.4 GHz, 2 батареи типа AAA, футляр для переноски) (M/N: R-R0008 / C-U0014)</t>
  </si>
  <si>
    <t xml:space="preserve">Скидка 10% от текущей цены</t>
  </si>
  <si>
    <t xml:space="preserve">920-009652</t>
  </si>
  <si>
    <t xml:space="preserve">Slim Folio for iPad (7th generation)</t>
  </si>
  <si>
    <t xml:space="preserve">Клавиатура-чехол для планшета Logitech Slim Folio for iPad (7th generation)</t>
  </si>
  <si>
    <t xml:space="preserve">910-001794</t>
  </si>
  <si>
    <t xml:space="preserve">M90 Grey</t>
  </si>
  <si>
    <t xml:space="preserve">Мышь Logitech M90 Grey (темно-серая, оптическая, 1000dpi, USB, 1.8м) (M/N: M-U0026)</t>
  </si>
  <si>
    <t xml:space="preserve">920-009988</t>
  </si>
  <si>
    <t xml:space="preserve">Slim Folio Pro 11 (1st and 2nd gen)</t>
  </si>
  <si>
    <t xml:space="preserve">Клавиатура-чехол Logitech Slim Folio Pro для iPad Pro 11'' (1-го и 2-го поколения), цвет графит (Graphite)</t>
  </si>
  <si>
    <t xml:space="preserve">910-001826</t>
  </si>
  <si>
    <t xml:space="preserve">M510 Black</t>
  </si>
  <si>
    <t xml:space="preserve">Мышь беспроводная Logitech M510 Black (черная, 1000dpi, 2.4 GHz/USB-ресивер (Logitech Unifying®), 7 кнопок) (M/N: M-R0056 / C-U0007)</t>
  </si>
  <si>
    <t xml:space="preserve">920-009994</t>
  </si>
  <si>
    <t xml:space="preserve">COMBO TOUCH (iPad 10.2in (7th gen))</t>
  </si>
  <si>
    <t xml:space="preserve">Клавиатура-чехол Logitech COMBO TOUCH (iPad 10.2in (7th gen)) (M/N: YU0040)</t>
  </si>
  <si>
    <t xml:space="preserve">910-002238</t>
  </si>
  <si>
    <t xml:space="preserve">M185 Swift Grey</t>
  </si>
  <si>
    <t xml:space="preserve">Мышь беспроводная Logitech M185 Swift Grey (серая, оптическая, 1000dpi, 2.4 GHz/USB-ресивер) (M/N: MR0087 / CU0019)</t>
  </si>
  <si>
    <t xml:space="preserve">920-010000</t>
  </si>
  <si>
    <t xml:space="preserve">Folio Touch iPad Air (4th gen)</t>
  </si>
  <si>
    <t xml:space="preserve">Клавиатура-чехол Logitech Folio Touch для iPad Air (4-го поколения), цвет Oxford Grey (M/N: YU0043)</t>
  </si>
  <si>
    <t xml:space="preserve">910-002239</t>
  </si>
  <si>
    <t xml:space="preserve">M185 Blue</t>
  </si>
  <si>
    <t xml:space="preserve">Мышь беспроводная Logitech M185 Blue (синяя, оптическая, 1000dpi, 2.4 GHz/USB-ресивер) (M/N: MR0087 / CU0019)</t>
  </si>
  <si>
    <t xml:space="preserve">920-010438</t>
  </si>
  <si>
    <t xml:space="preserve">G413 SE BLACK</t>
  </si>
  <si>
    <t xml:space="preserve">Клавиатура игровая Logitech G G413 SE Mechanical Gaming Keyboard - BLACK - RUS - USB - N/A - INTNL - TACTILE SWITCH (M/N: YU0074)</t>
  </si>
  <si>
    <t xml:space="preserve">910-002240</t>
  </si>
  <si>
    <t xml:space="preserve">M185 Red</t>
  </si>
  <si>
    <t xml:space="preserve">Мышь беспроводная Logitech M185 Red (красная, оптическая, 1000dpi, 2.4 GHz/USB-ресивер) (M/N: MR0087 / CU0019)</t>
  </si>
  <si>
    <t xml:space="preserve">920-010447</t>
  </si>
  <si>
    <t xml:space="preserve">G413 TKL SE BLACK</t>
  </si>
  <si>
    <t xml:space="preserve">Клавиатура игровая Logitech G413 TKL SE Mechanical Gaming Keyboard - BLACK - RUS - USB - N/A - INTNL - TACTILE SWITCH (M/N: YU0076)</t>
  </si>
  <si>
    <t xml:space="preserve">910-003357</t>
  </si>
  <si>
    <t xml:space="preserve">B100 Black</t>
  </si>
  <si>
    <t xml:space="preserve">Мышь Logitech B100 Black (черная, оптическая 800dpi, USB, 1.8м) (M/N: M-U0026)</t>
  </si>
  <si>
    <t xml:space="preserve">920-010569</t>
  </si>
  <si>
    <t xml:space="preserve">K380 ROSE</t>
  </si>
  <si>
    <t xml:space="preserve">Клавиатура беспроводная Logitech K380 (ROSE, Multi-Device, Bluetooth Classic (3.0), 2 батарейки типа ААА) (M/N: Y-R0056)</t>
  </si>
  <si>
    <t xml:space="preserve">910-003360</t>
  </si>
  <si>
    <t xml:space="preserve">B100 White</t>
  </si>
  <si>
    <t xml:space="preserve">Мышь Logitech B100 White (белая, оптическая 800dpi, USB, 1.8м) (M/N: M-U0026)</t>
  </si>
  <si>
    <t xml:space="preserve">939-001531</t>
  </si>
  <si>
    <t xml:space="preserve">A10 Grey/Blue</t>
  </si>
  <si>
    <t xml:space="preserve">Гарнитура проводная игровая Astro Gaming A10 Headset PS4 GEN1 Grey/Blue, 3.5 MM</t>
  </si>
  <si>
    <t xml:space="preserve">910-003986</t>
  </si>
  <si>
    <t xml:space="preserve">M310 Silver New Generation</t>
  </si>
  <si>
    <t xml:space="preserve">Мышь беспроводная Logitech M310 Silver (серебристая, оптическая, 1000dpi, 2.4 GHz/USB-ресивер) (M/N: M-R0050 / C-U0010)</t>
  </si>
  <si>
    <t xml:space="preserve">939-001664</t>
  </si>
  <si>
    <t xml:space="preserve">A40 TR</t>
  </si>
  <si>
    <t xml:space="preserve">Гарнитура проводная игровая Astro Gaming A40 TR HEADSET GEN4 PS4, 3.5 MM</t>
  </si>
  <si>
    <t xml:space="preserve">910-004287</t>
  </si>
  <si>
    <t xml:space="preserve">M280 Black</t>
  </si>
  <si>
    <t xml:space="preserve">Мышь беспроводная Logitech M280 Black (черная, оптическая, 1000dpi, 2.4 GHz/USB-ресивер, под правую руку) (M/N: M-R0051 / C-U0010)</t>
  </si>
  <si>
    <t xml:space="preserve">981-000770</t>
  </si>
  <si>
    <t xml:space="preserve">G432 Leatherette</t>
  </si>
  <si>
    <t xml:space="preserve">Гарнитура игровая Logitech G432 Gaming Headset Leatherette (M/N: A00090/A00092)</t>
  </si>
  <si>
    <t xml:space="preserve">910-004640</t>
  </si>
  <si>
    <t xml:space="preserve">M171 Blue</t>
  </si>
  <si>
    <t xml:space="preserve">Мышь беспроводная Logitech M171 Blue (синяя, оптическая, 1000dpi, 2.4 GHz/USB-ресивер) (M/N: M-R0060 / C-U0010)</t>
  </si>
  <si>
    <t xml:space="preserve">960-001056</t>
  </si>
  <si>
    <t xml:space="preserve">C615 Portable HD Webcam</t>
  </si>
  <si>
    <t xml:space="preserve">Веб-камера Logitech C615 (Full HD 1080p/30fps, автофокус, угол обзора 78°, кабель 0.9м, поворотная конструкция на 360°), M/N V-U0027</t>
  </si>
  <si>
    <t xml:space="preserve">981-000406</t>
  </si>
  <si>
    <t xml:space="preserve">H390</t>
  </si>
  <si>
    <t xml:space="preserve">Гарнитура Logitech H390 (USB, элементы управления на кабеле, кабель 2.33м) (M/N: A00146)</t>
  </si>
  <si>
    <t xml:space="preserve">960-001065</t>
  </si>
  <si>
    <t xml:space="preserve">C310 HD Webcam</t>
  </si>
  <si>
    <t xml:space="preserve">Веб-камера Logitech C310 (HD 720p/30fps, фокус постоянный, угол обзора 60°, кабель 1.5м) (M/N: V-U0015)</t>
  </si>
  <si>
    <t xml:space="preserve">981-000480</t>
  </si>
  <si>
    <t xml:space="preserve">H540</t>
  </si>
  <si>
    <t xml:space="preserve">Гарнитура Logitech H540 (USB, элементы управления на наушнике, кабель 1.8м) (M/N: A-00042)</t>
  </si>
  <si>
    <t xml:space="preserve">960-001297</t>
  </si>
  <si>
    <t xml:space="preserve">StreamCam OFF WHITE</t>
  </si>
  <si>
    <t xml:space="preserve">Веб-камера Logitech StreamCam OffWhite (1080p/60fps, автофокус, угол обзора 78° по диагонали, два всенаправленных микрофона с шумоподавляющим фильтром, кабель 1.5м, приспособления для крепления на мониторе и штативе, премиум-лицензия XSplit на 3 мес)</t>
  </si>
  <si>
    <t xml:space="preserve">910-004878</t>
  </si>
  <si>
    <t xml:space="preserve">M220 Silent Charcoal ofl</t>
  </si>
  <si>
    <t xml:space="preserve">Мышь беспроводная Logitech M220 Silent Charcoal ofl (черная, оптическая, 1000dpi, 2.4 GHz/USB-ресивер, бесшумная) (M/N: MR0085 / C-U0010)</t>
  </si>
  <si>
    <t xml:space="preserve">910-005003</t>
  </si>
  <si>
    <t xml:space="preserve">M100 Grey</t>
  </si>
  <si>
    <t xml:space="preserve">Мышь Logitech M100 Grey (темно-серая, оптическая, 1000dpi, USB, 1.8м) (M/N: M-U0026)</t>
  </si>
  <si>
    <t xml:space="preserve">910-005101</t>
  </si>
  <si>
    <t xml:space="preserve">G603 LIGHTSPEED</t>
  </si>
  <si>
    <t xml:space="preserve">Мышь игровая беспроводная Logitech G603 LIGHTSPEED (M/N: M-R0069 / C-U0008)</t>
  </si>
  <si>
    <t xml:space="preserve">910-005282</t>
  </si>
  <si>
    <t xml:space="preserve">G305 LIGHTSPEED Black</t>
  </si>
  <si>
    <t xml:space="preserve">Мышь игровая беспроводная Logitech G305 LIGHTSPEED, Black (черная), M/N: M-R0071 (C-U0008)</t>
  </si>
  <si>
    <t xml:space="preserve">910-005567</t>
  </si>
  <si>
    <t xml:space="preserve">G502 LIGHTSPEED</t>
  </si>
  <si>
    <t xml:space="preserve">Мышь игровая беспроводная Logitech G502 LIGHTSPEED (M/N: MR0076 / C-U0008)</t>
  </si>
  <si>
    <t xml:space="preserve">910-005632</t>
  </si>
  <si>
    <t xml:space="preserve">G403 HERO</t>
  </si>
  <si>
    <t xml:space="preserve">Мышь игровая Logitech G403 HERO (M/N: M-U0049)</t>
  </si>
  <si>
    <t xml:space="preserve">910-005716</t>
  </si>
  <si>
    <t xml:space="preserve">Pebble M350 Off-White</t>
  </si>
  <si>
    <t xml:space="preserve">Мышь беспроводная Logitech Pebble M350 Off-White (M/N: MR0075 / C-U0010)</t>
  </si>
  <si>
    <t xml:space="preserve">910-005718</t>
  </si>
  <si>
    <t xml:space="preserve">Pebble M350 Graphite</t>
  </si>
  <si>
    <t xml:space="preserve">Мышь беспроводная Logitech Pebble M350 Graphite (M/N: MR0075 / C-U0010)</t>
  </si>
  <si>
    <t xml:space="preserve">910-005823</t>
  </si>
  <si>
    <t xml:space="preserve">G102 LIGHTSYNC BLK</t>
  </si>
  <si>
    <t xml:space="preserve">Мышь игровая Logitech G102 LIGHTSYNC, Black (M/N: MU0054)</t>
  </si>
  <si>
    <t xml:space="preserve">910-005824</t>
  </si>
  <si>
    <t xml:space="preserve">G102 LIGHTSYNC WHT</t>
  </si>
  <si>
    <t xml:space="preserve">Мышь игровая Logitech G102 LIGHTSYNC, White (M/N: MU0054)</t>
  </si>
  <si>
    <t xml:space="preserve">910-005905</t>
  </si>
  <si>
    <t xml:space="preserve">M190 Charcoal</t>
  </si>
  <si>
    <t xml:space="preserve">Мышь беспроводная полноразмерная Logitech M190 Charcoal (M/N: MR0087 / CU0019)</t>
  </si>
  <si>
    <t xml:space="preserve">910-005956</t>
  </si>
  <si>
    <t xml:space="preserve">PRO X SUPERLIGHT MGN</t>
  </si>
  <si>
    <t xml:space="preserve">Мышь игровая беспроводная Logitech PRO X SUPERLIGHT, MAGENTA (M/N: MR0086 / CU0021)</t>
  </si>
  <si>
    <t xml:space="preserve">910-006211</t>
  </si>
  <si>
    <t xml:space="preserve">MX Anywhere 2S Graphite nano</t>
  </si>
  <si>
    <t xml:space="preserve">Мышь беспроводная Logitech MX Anywhere 2S Graphite (NANO RECEIVER) (M/N: M-R0067 / C-U0007)</t>
  </si>
  <si>
    <t xml:space="preserve">910-006238</t>
  </si>
  <si>
    <t xml:space="preserve">M650 L OFF-WHITE</t>
  </si>
  <si>
    <t xml:space="preserve">Мышь беспроводная Logitech Signature M650 L Wireless Mouse - OFF-WHITE - BT - N/A - EMEA - M650 L (M/N: MR0091 / CU0021)</t>
  </si>
  <si>
    <t xml:space="preserve">910-006510</t>
  </si>
  <si>
    <t xml:space="preserve">M221 Silent Charcoal</t>
  </si>
  <si>
    <t xml:space="preserve">Мышь беспроводная Logitech M221 SILENT - CHARCOAL (GLOSSY BAND) (M/N: MR0085 / C-U0010)</t>
  </si>
  <si>
    <t xml:space="preserve">920-002522</t>
  </si>
  <si>
    <t xml:space="preserve">K120 (for Business)</t>
  </si>
  <si>
    <t xml:space="preserve">Клавиатура Logitech K120 (for Business) (M/N: Y-U0009)</t>
  </si>
  <si>
    <t xml:space="preserve">920-002561</t>
  </si>
  <si>
    <t xml:space="preserve">MK120</t>
  </si>
  <si>
    <t xml:space="preserve">Комплект Logitech MK120 Desktop (клавиатура+мышь) (M/N: YU0036 / M-U0026)</t>
  </si>
  <si>
    <t xml:space="preserve">920-003169</t>
  </si>
  <si>
    <t xml:space="preserve">MK220</t>
  </si>
  <si>
    <t xml:space="preserve">Комплект беспроводной Logitech MK220 (клавиатура+мышь) (M/N: M-R0037/ Y-R0035 / C-U0011)</t>
  </si>
  <si>
    <t xml:space="preserve">920-004518</t>
  </si>
  <si>
    <t xml:space="preserve">MK270</t>
  </si>
  <si>
    <t xml:space="preserve">Комплект беспроводной Logitech MK270 (M/N: MR0085 / Y-R0042 / C-U0010)</t>
  </si>
  <si>
    <t xml:space="preserve">920-005215</t>
  </si>
  <si>
    <t xml:space="preserve">K280e</t>
  </si>
  <si>
    <t xml:space="preserve">Клавиатура Logitech K280e (M/N: Y-B0002)</t>
  </si>
  <si>
    <t xml:space="preserve">920-007147</t>
  </si>
  <si>
    <t xml:space="preserve">K400 Plus DARK</t>
  </si>
  <si>
    <t xml:space="preserve">Клавиатура беспроводная Logitech K400 Plus (DARK, с сенсорной панелью, приемник Unifying, 2 батареи типа AA) (M/N: Y-R0055 / C-U0008)</t>
  </si>
  <si>
    <t xml:space="preserve">920-007948</t>
  </si>
  <si>
    <t xml:space="preserve">MK235</t>
  </si>
  <si>
    <t xml:space="preserve">Комплект беспроводной Logitech MK235 (клавиатура+мышь M170) (M/N: Y-R0036 / M-R0060 / C-U0010)</t>
  </si>
  <si>
    <t xml:space="preserve">920-008092</t>
  </si>
  <si>
    <t xml:space="preserve">G213 Prodigy</t>
  </si>
  <si>
    <t xml:space="preserve">Клавиатура игровая Logitech G213 Prodigy (M/N: Y-U0029)</t>
  </si>
  <si>
    <t xml:space="preserve">920-009206</t>
  </si>
  <si>
    <t xml:space="preserve">MK470 GRAPHITE</t>
  </si>
  <si>
    <t xml:space="preserve">Комплект беспроводной Logitech Slim Wireless Keyboard and Mouse Combo MK470-GRAPHITE - RUS - 2.4GHZ - N/A - INTNL (M/N: Y-R0075 / MR0082 / C-U0010)</t>
  </si>
  <si>
    <t xml:space="preserve">940-000135</t>
  </si>
  <si>
    <t xml:space="preserve">F310</t>
  </si>
  <si>
    <t xml:space="preserve">Геймпад Logitech F310 (M/N: G-U0001)</t>
  </si>
  <si>
    <t xml:space="preserve">960-001063</t>
  </si>
  <si>
    <t xml:space="preserve">C270 HD Webcam</t>
  </si>
  <si>
    <t xml:space="preserve">Веб-камера Logitech C270 (HD 720p/30fps, фокус постоянный, угол обзора 60°, кабель 1.5м) (M/N: V-U0018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99"/>
    <col collapsed="false" customWidth="true" hidden="false" outlineLevel="0" max="3" min="3" style="0" width="17.43"/>
    <col collapsed="false" customWidth="true" hidden="false" outlineLevel="0" max="4" min="4" style="1" width="39.32"/>
    <col collapsed="false" customWidth="true" hidden="false" outlineLevel="0" max="5" min="5" style="0" width="6.87"/>
    <col collapsed="false" customWidth="true" hidden="false" outlineLevel="0" max="6" min="6" style="0" width="14.66"/>
    <col collapsed="false" customWidth="true" hidden="false" outlineLevel="0" max="7" min="7" style="0" width="12.99"/>
    <col collapsed="false" customWidth="true" hidden="false" outlineLevel="0" max="8" min="8" style="0" width="18.43"/>
    <col collapsed="false" customWidth="true" hidden="false" outlineLevel="0" max="9" min="9" style="0" width="28.87"/>
    <col collapsed="false" customWidth="true" hidden="false" outlineLevel="0" max="10" min="10" style="0" width="14.43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F4" s="4"/>
      <c r="G4" s="4"/>
      <c r="H4" s="4"/>
      <c r="I4" s="4"/>
    </row>
    <row r="5" customFormat="false" ht="31.95" hidden="false" customHeight="true" outlineLevel="0" collapsed="false">
      <c r="A5" s="5" t="s">
        <v>3</v>
      </c>
      <c r="B5" s="5"/>
      <c r="C5" s="5"/>
      <c r="D5" s="5"/>
      <c r="E5" s="6"/>
      <c r="F5" s="7" t="s">
        <v>4</v>
      </c>
      <c r="G5" s="7"/>
      <c r="H5" s="7"/>
      <c r="I5" s="7"/>
      <c r="J5" s="7"/>
    </row>
    <row r="6" customFormat="false" ht="53.4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1"/>
      <c r="F6" s="12" t="s">
        <v>5</v>
      </c>
      <c r="G6" s="13" t="s">
        <v>6</v>
      </c>
      <c r="H6" s="13" t="s">
        <v>7</v>
      </c>
      <c r="I6" s="14" t="s">
        <v>8</v>
      </c>
      <c r="J6" s="15" t="s">
        <v>9</v>
      </c>
    </row>
    <row r="7" customFormat="false" ht="55.2" hidden="false" customHeight="false" outlineLevel="0" collapsed="false">
      <c r="A7" s="16" t="s">
        <v>10</v>
      </c>
      <c r="B7" s="17" t="s">
        <v>11</v>
      </c>
      <c r="C7" s="17" t="s">
        <v>12</v>
      </c>
      <c r="D7" s="18" t="s">
        <v>13</v>
      </c>
      <c r="E7" s="19"/>
      <c r="F7" s="20" t="s">
        <v>10</v>
      </c>
      <c r="G7" s="21" t="s">
        <v>14</v>
      </c>
      <c r="H7" s="21" t="s">
        <v>15</v>
      </c>
      <c r="I7" s="22" t="s">
        <v>16</v>
      </c>
      <c r="J7" s="23" t="s">
        <v>17</v>
      </c>
    </row>
    <row r="8" customFormat="false" ht="41.4" hidden="false" customHeight="false" outlineLevel="0" collapsed="false">
      <c r="A8" s="24" t="s">
        <v>10</v>
      </c>
      <c r="B8" s="25" t="s">
        <v>18</v>
      </c>
      <c r="C8" s="25" t="s">
        <v>19</v>
      </c>
      <c r="D8" s="26" t="s">
        <v>20</v>
      </c>
      <c r="E8" s="19"/>
      <c r="F8" s="24" t="s">
        <v>10</v>
      </c>
      <c r="G8" s="25" t="s">
        <v>21</v>
      </c>
      <c r="H8" s="25" t="s">
        <v>22</v>
      </c>
      <c r="I8" s="27" t="s">
        <v>23</v>
      </c>
      <c r="J8" s="28" t="s">
        <v>17</v>
      </c>
    </row>
    <row r="9" customFormat="false" ht="69" hidden="false" customHeight="false" outlineLevel="0" collapsed="false">
      <c r="A9" s="24" t="s">
        <v>10</v>
      </c>
      <c r="B9" s="25" t="s">
        <v>24</v>
      </c>
      <c r="C9" s="25" t="s">
        <v>25</v>
      </c>
      <c r="D9" s="26" t="s">
        <v>26</v>
      </c>
      <c r="E9" s="19"/>
      <c r="F9" s="24" t="s">
        <v>10</v>
      </c>
      <c r="G9" s="25" t="s">
        <v>27</v>
      </c>
      <c r="H9" s="25" t="s">
        <v>28</v>
      </c>
      <c r="I9" s="27" t="s">
        <v>29</v>
      </c>
      <c r="J9" s="28" t="s">
        <v>17</v>
      </c>
    </row>
    <row r="10" customFormat="false" ht="69" hidden="false" customHeight="false" outlineLevel="0" collapsed="false">
      <c r="A10" s="24" t="s">
        <v>10</v>
      </c>
      <c r="B10" s="25" t="s">
        <v>30</v>
      </c>
      <c r="C10" s="25" t="s">
        <v>31</v>
      </c>
      <c r="D10" s="26" t="s">
        <v>32</v>
      </c>
      <c r="E10" s="19"/>
      <c r="F10" s="24" t="s">
        <v>10</v>
      </c>
      <c r="G10" s="25" t="s">
        <v>33</v>
      </c>
      <c r="H10" s="25" t="s">
        <v>34</v>
      </c>
      <c r="I10" s="27" t="s">
        <v>35</v>
      </c>
      <c r="J10" s="28" t="s">
        <v>17</v>
      </c>
    </row>
    <row r="11" customFormat="false" ht="55.2" hidden="false" customHeight="false" outlineLevel="0" collapsed="false">
      <c r="A11" s="24" t="s">
        <v>10</v>
      </c>
      <c r="B11" s="25" t="s">
        <v>36</v>
      </c>
      <c r="C11" s="25" t="s">
        <v>37</v>
      </c>
      <c r="D11" s="26" t="s">
        <v>38</v>
      </c>
      <c r="E11" s="19"/>
      <c r="F11" s="24" t="s">
        <v>10</v>
      </c>
      <c r="G11" s="25" t="s">
        <v>39</v>
      </c>
      <c r="H11" s="25" t="s">
        <v>40</v>
      </c>
      <c r="I11" s="27" t="s">
        <v>41</v>
      </c>
      <c r="J11" s="28" t="s">
        <v>17</v>
      </c>
    </row>
    <row r="12" customFormat="false" ht="55.2" hidden="false" customHeight="false" outlineLevel="0" collapsed="false">
      <c r="A12" s="24" t="s">
        <v>10</v>
      </c>
      <c r="B12" s="25" t="s">
        <v>42</v>
      </c>
      <c r="C12" s="25" t="s">
        <v>43</v>
      </c>
      <c r="D12" s="26" t="s">
        <v>44</v>
      </c>
      <c r="E12" s="19"/>
      <c r="F12" s="24" t="s">
        <v>10</v>
      </c>
      <c r="G12" s="25" t="s">
        <v>45</v>
      </c>
      <c r="H12" s="25" t="s">
        <v>46</v>
      </c>
      <c r="I12" s="27" t="s">
        <v>47</v>
      </c>
      <c r="J12" s="28" t="s">
        <v>17</v>
      </c>
    </row>
    <row r="13" customFormat="false" ht="55.2" hidden="false" customHeight="false" outlineLevel="0" collapsed="false">
      <c r="A13" s="24" t="s">
        <v>10</v>
      </c>
      <c r="B13" s="25" t="s">
        <v>48</v>
      </c>
      <c r="C13" s="25" t="s">
        <v>49</v>
      </c>
      <c r="D13" s="26" t="s">
        <v>50</v>
      </c>
      <c r="E13" s="19"/>
      <c r="F13" s="24" t="s">
        <v>10</v>
      </c>
      <c r="G13" s="25" t="s">
        <v>51</v>
      </c>
      <c r="H13" s="25" t="s">
        <v>52</v>
      </c>
      <c r="I13" s="27" t="s">
        <v>53</v>
      </c>
      <c r="J13" s="28" t="s">
        <v>17</v>
      </c>
    </row>
    <row r="14" customFormat="false" ht="41.4" hidden="false" customHeight="false" outlineLevel="0" collapsed="false">
      <c r="A14" s="24" t="s">
        <v>10</v>
      </c>
      <c r="B14" s="25" t="s">
        <v>54</v>
      </c>
      <c r="C14" s="25" t="s">
        <v>55</v>
      </c>
      <c r="D14" s="26" t="s">
        <v>56</v>
      </c>
      <c r="E14" s="19"/>
      <c r="F14" s="24" t="s">
        <v>10</v>
      </c>
      <c r="G14" s="25" t="s">
        <v>57</v>
      </c>
      <c r="H14" s="25" t="s">
        <v>58</v>
      </c>
      <c r="I14" s="27" t="s">
        <v>59</v>
      </c>
      <c r="J14" s="28" t="s">
        <v>17</v>
      </c>
    </row>
    <row r="15" customFormat="false" ht="69" hidden="false" customHeight="false" outlineLevel="0" collapsed="false">
      <c r="A15" s="24" t="s">
        <v>10</v>
      </c>
      <c r="B15" s="25" t="s">
        <v>60</v>
      </c>
      <c r="C15" s="25" t="s">
        <v>61</v>
      </c>
      <c r="D15" s="26" t="s">
        <v>62</v>
      </c>
      <c r="E15" s="19"/>
      <c r="F15" s="24" t="s">
        <v>10</v>
      </c>
      <c r="G15" s="25" t="s">
        <v>63</v>
      </c>
      <c r="H15" s="25" t="s">
        <v>64</v>
      </c>
      <c r="I15" s="27" t="s">
        <v>65</v>
      </c>
      <c r="J15" s="28" t="s">
        <v>17</v>
      </c>
    </row>
    <row r="16" customFormat="false" ht="69" hidden="false" customHeight="false" outlineLevel="0" collapsed="false">
      <c r="A16" s="24" t="s">
        <v>10</v>
      </c>
      <c r="B16" s="25" t="s">
        <v>66</v>
      </c>
      <c r="C16" s="25" t="s">
        <v>67</v>
      </c>
      <c r="D16" s="26" t="s">
        <v>68</v>
      </c>
      <c r="E16" s="19"/>
      <c r="F16" s="24" t="s">
        <v>10</v>
      </c>
      <c r="G16" s="25" t="s">
        <v>69</v>
      </c>
      <c r="H16" s="25" t="s">
        <v>70</v>
      </c>
      <c r="I16" s="27" t="s">
        <v>71</v>
      </c>
      <c r="J16" s="28" t="s">
        <v>17</v>
      </c>
    </row>
    <row r="17" customFormat="false" ht="55.2" hidden="false" customHeight="false" outlineLevel="0" collapsed="false">
      <c r="A17" s="24" t="s">
        <v>10</v>
      </c>
      <c r="B17" s="25" t="s">
        <v>72</v>
      </c>
      <c r="C17" s="25" t="s">
        <v>73</v>
      </c>
      <c r="D17" s="26" t="s">
        <v>74</v>
      </c>
      <c r="E17" s="19"/>
      <c r="F17" s="24" t="s">
        <v>10</v>
      </c>
      <c r="G17" s="25" t="s">
        <v>75</v>
      </c>
      <c r="H17" s="25" t="s">
        <v>76</v>
      </c>
      <c r="I17" s="27" t="s">
        <v>77</v>
      </c>
      <c r="J17" s="28" t="s">
        <v>17</v>
      </c>
    </row>
    <row r="18" customFormat="false" ht="55.2" hidden="false" customHeight="false" outlineLevel="0" collapsed="false">
      <c r="A18" s="24" t="s">
        <v>10</v>
      </c>
      <c r="B18" s="25" t="s">
        <v>78</v>
      </c>
      <c r="C18" s="25" t="s">
        <v>79</v>
      </c>
      <c r="D18" s="26" t="s">
        <v>80</v>
      </c>
      <c r="E18" s="19"/>
      <c r="F18" s="24" t="s">
        <v>10</v>
      </c>
      <c r="G18" s="25" t="s">
        <v>81</v>
      </c>
      <c r="H18" s="25" t="s">
        <v>82</v>
      </c>
      <c r="I18" s="27" t="s">
        <v>83</v>
      </c>
      <c r="J18" s="28" t="s">
        <v>17</v>
      </c>
    </row>
    <row r="19" customFormat="false" ht="55.8" hidden="false" customHeight="false" outlineLevel="0" collapsed="false">
      <c r="A19" s="24" t="s">
        <v>10</v>
      </c>
      <c r="B19" s="25" t="s">
        <v>84</v>
      </c>
      <c r="C19" s="25" t="s">
        <v>85</v>
      </c>
      <c r="D19" s="26" t="s">
        <v>86</v>
      </c>
      <c r="E19" s="19"/>
      <c r="F19" s="29" t="s">
        <v>10</v>
      </c>
      <c r="G19" s="30" t="s">
        <v>87</v>
      </c>
      <c r="H19" s="30" t="s">
        <v>88</v>
      </c>
      <c r="I19" s="31" t="s">
        <v>89</v>
      </c>
      <c r="J19" s="28" t="s">
        <v>17</v>
      </c>
    </row>
    <row r="20" customFormat="false" ht="71.4" hidden="false" customHeight="true" outlineLevel="0" collapsed="false">
      <c r="A20" s="29" t="s">
        <v>10</v>
      </c>
      <c r="B20" s="30" t="s">
        <v>90</v>
      </c>
      <c r="C20" s="30" t="s">
        <v>91</v>
      </c>
      <c r="D20" s="32" t="s">
        <v>92</v>
      </c>
      <c r="E20" s="19"/>
      <c r="F20" s="24" t="s">
        <v>10</v>
      </c>
      <c r="G20" s="25" t="s">
        <v>93</v>
      </c>
      <c r="H20" s="25" t="s">
        <v>94</v>
      </c>
      <c r="I20" s="27" t="s">
        <v>95</v>
      </c>
      <c r="J20" s="28" t="s">
        <v>17</v>
      </c>
    </row>
    <row r="21" customFormat="false" ht="41.4" hidden="false" customHeight="false" outlineLevel="0" collapsed="false">
      <c r="A21" s="33"/>
      <c r="B21" s="33"/>
      <c r="C21" s="33"/>
      <c r="D21" s="34"/>
      <c r="E21" s="19"/>
      <c r="F21" s="24" t="s">
        <v>10</v>
      </c>
      <c r="G21" s="25" t="s">
        <v>96</v>
      </c>
      <c r="H21" s="25" t="s">
        <v>97</v>
      </c>
      <c r="I21" s="27" t="s">
        <v>98</v>
      </c>
      <c r="J21" s="28" t="s">
        <v>17</v>
      </c>
    </row>
    <row r="22" customFormat="false" ht="41.4" hidden="false" customHeight="false" outlineLevel="0" collapsed="false">
      <c r="A22" s="35"/>
      <c r="B22" s="35"/>
      <c r="C22" s="34"/>
      <c r="D22" s="34"/>
      <c r="E22" s="19"/>
      <c r="F22" s="24" t="s">
        <v>10</v>
      </c>
      <c r="G22" s="25" t="s">
        <v>99</v>
      </c>
      <c r="H22" s="25" t="s">
        <v>100</v>
      </c>
      <c r="I22" s="27" t="s">
        <v>101</v>
      </c>
      <c r="J22" s="28" t="s">
        <v>17</v>
      </c>
    </row>
    <row r="23" customFormat="false" ht="55.2" hidden="false" customHeight="false" outlineLevel="0" collapsed="false">
      <c r="A23" s="35"/>
      <c r="B23" s="35"/>
      <c r="C23" s="35"/>
      <c r="D23" s="35"/>
      <c r="E23" s="19"/>
      <c r="F23" s="24" t="s">
        <v>10</v>
      </c>
      <c r="G23" s="25" t="s">
        <v>102</v>
      </c>
      <c r="H23" s="25" t="s">
        <v>103</v>
      </c>
      <c r="I23" s="27" t="s">
        <v>104</v>
      </c>
      <c r="J23" s="28" t="s">
        <v>17</v>
      </c>
    </row>
    <row r="24" customFormat="false" ht="41.4" hidden="false" customHeight="false" outlineLevel="0" collapsed="false">
      <c r="A24" s="35"/>
      <c r="B24" s="35"/>
      <c r="C24" s="35"/>
      <c r="D24" s="35"/>
      <c r="E24" s="19"/>
      <c r="F24" s="24" t="s">
        <v>10</v>
      </c>
      <c r="G24" s="25" t="s">
        <v>105</v>
      </c>
      <c r="H24" s="25" t="s">
        <v>106</v>
      </c>
      <c r="I24" s="27" t="s">
        <v>107</v>
      </c>
      <c r="J24" s="28" t="s">
        <v>17</v>
      </c>
    </row>
    <row r="25" customFormat="false" ht="27.6" hidden="false" customHeight="false" outlineLevel="0" collapsed="false">
      <c r="A25" s="35"/>
      <c r="B25" s="35"/>
      <c r="C25" s="35"/>
      <c r="D25" s="35"/>
      <c r="E25" s="19"/>
      <c r="F25" s="24" t="s">
        <v>10</v>
      </c>
      <c r="G25" s="25" t="s">
        <v>108</v>
      </c>
      <c r="H25" s="25" t="s">
        <v>109</v>
      </c>
      <c r="I25" s="27" t="s">
        <v>110</v>
      </c>
      <c r="J25" s="28" t="s">
        <v>17</v>
      </c>
    </row>
    <row r="26" customFormat="false" ht="41.4" hidden="false" customHeight="false" outlineLevel="0" collapsed="false">
      <c r="A26" s="35"/>
      <c r="B26" s="35"/>
      <c r="C26" s="35"/>
      <c r="D26" s="35"/>
      <c r="E26" s="19"/>
      <c r="F26" s="24" t="s">
        <v>10</v>
      </c>
      <c r="G26" s="25" t="s">
        <v>111</v>
      </c>
      <c r="H26" s="25" t="s">
        <v>112</v>
      </c>
      <c r="I26" s="27" t="s">
        <v>113</v>
      </c>
      <c r="J26" s="28" t="s">
        <v>17</v>
      </c>
    </row>
    <row r="27" customFormat="false" ht="41.4" hidden="false" customHeight="false" outlineLevel="0" collapsed="false">
      <c r="A27" s="35"/>
      <c r="B27" s="35"/>
      <c r="C27" s="35"/>
      <c r="D27" s="35"/>
      <c r="E27" s="19"/>
      <c r="F27" s="24" t="s">
        <v>10</v>
      </c>
      <c r="G27" s="25" t="s">
        <v>114</v>
      </c>
      <c r="H27" s="25" t="s">
        <v>115</v>
      </c>
      <c r="I27" s="27" t="s">
        <v>116</v>
      </c>
      <c r="J27" s="28" t="s">
        <v>17</v>
      </c>
    </row>
    <row r="28" customFormat="false" ht="27.6" hidden="false" customHeight="false" outlineLevel="0" collapsed="false">
      <c r="A28" s="35"/>
      <c r="B28" s="35"/>
      <c r="C28" s="35"/>
      <c r="D28" s="35"/>
      <c r="E28" s="19"/>
      <c r="F28" s="24" t="s">
        <v>10</v>
      </c>
      <c r="G28" s="25" t="s">
        <v>117</v>
      </c>
      <c r="H28" s="25" t="s">
        <v>118</v>
      </c>
      <c r="I28" s="27" t="s">
        <v>119</v>
      </c>
      <c r="J28" s="28" t="s">
        <v>17</v>
      </c>
    </row>
    <row r="29" customFormat="false" ht="27.6" hidden="false" customHeight="false" outlineLevel="0" collapsed="false">
      <c r="A29" s="35"/>
      <c r="B29" s="35"/>
      <c r="C29" s="35"/>
      <c r="D29" s="35"/>
      <c r="E29" s="19"/>
      <c r="F29" s="24" t="s">
        <v>10</v>
      </c>
      <c r="G29" s="25" t="s">
        <v>120</v>
      </c>
      <c r="H29" s="25" t="s">
        <v>121</v>
      </c>
      <c r="I29" s="27" t="s">
        <v>122</v>
      </c>
      <c r="J29" s="28" t="s">
        <v>17</v>
      </c>
    </row>
    <row r="30" customFormat="false" ht="41.4" hidden="false" customHeight="false" outlineLevel="0" collapsed="false">
      <c r="A30" s="35"/>
      <c r="B30" s="35"/>
      <c r="C30" s="35"/>
      <c r="D30" s="35"/>
      <c r="E30" s="19"/>
      <c r="F30" s="24" t="s">
        <v>10</v>
      </c>
      <c r="G30" s="25" t="s">
        <v>123</v>
      </c>
      <c r="H30" s="25" t="s">
        <v>124</v>
      </c>
      <c r="I30" s="27" t="s">
        <v>125</v>
      </c>
      <c r="J30" s="28" t="s">
        <v>17</v>
      </c>
    </row>
    <row r="31" customFormat="false" ht="55.2" hidden="false" customHeight="false" outlineLevel="0" collapsed="false">
      <c r="A31" s="35"/>
      <c r="B31" s="35"/>
      <c r="C31" s="35"/>
      <c r="D31" s="35"/>
      <c r="E31" s="19"/>
      <c r="F31" s="24" t="s">
        <v>10</v>
      </c>
      <c r="G31" s="25" t="s">
        <v>126</v>
      </c>
      <c r="H31" s="25" t="s">
        <v>127</v>
      </c>
      <c r="I31" s="27" t="s">
        <v>128</v>
      </c>
      <c r="J31" s="28" t="s">
        <v>17</v>
      </c>
    </row>
    <row r="32" customFormat="false" ht="55.2" hidden="false" customHeight="false" outlineLevel="0" collapsed="false">
      <c r="A32" s="35"/>
      <c r="B32" s="35"/>
      <c r="C32" s="35"/>
      <c r="D32" s="35"/>
      <c r="E32" s="19"/>
      <c r="F32" s="24" t="s">
        <v>10</v>
      </c>
      <c r="G32" s="25" t="s">
        <v>129</v>
      </c>
      <c r="H32" s="25" t="s">
        <v>130</v>
      </c>
      <c r="I32" s="27" t="s">
        <v>131</v>
      </c>
      <c r="J32" s="28" t="s">
        <v>17</v>
      </c>
    </row>
    <row r="33" customFormat="false" ht="55.2" hidden="false" customHeight="false" outlineLevel="0" collapsed="false">
      <c r="A33" s="19"/>
      <c r="B33" s="19"/>
      <c r="C33" s="35"/>
      <c r="D33" s="35"/>
      <c r="E33" s="19"/>
      <c r="F33" s="24" t="s">
        <v>10</v>
      </c>
      <c r="G33" s="25" t="s">
        <v>132</v>
      </c>
      <c r="H33" s="25" t="s">
        <v>133</v>
      </c>
      <c r="I33" s="27" t="s">
        <v>134</v>
      </c>
      <c r="J33" s="28" t="s">
        <v>17</v>
      </c>
    </row>
    <row r="34" customFormat="false" ht="41.4" hidden="false" customHeight="false" outlineLevel="0" collapsed="false">
      <c r="A34" s="19"/>
      <c r="B34" s="19"/>
      <c r="C34" s="35"/>
      <c r="D34" s="35"/>
      <c r="E34" s="19"/>
      <c r="F34" s="24" t="s">
        <v>10</v>
      </c>
      <c r="G34" s="25" t="s">
        <v>135</v>
      </c>
      <c r="H34" s="25" t="s">
        <v>136</v>
      </c>
      <c r="I34" s="27" t="s">
        <v>137</v>
      </c>
      <c r="J34" s="28" t="s">
        <v>17</v>
      </c>
    </row>
    <row r="35" customFormat="false" ht="27.6" hidden="false" customHeight="false" outlineLevel="0" collapsed="false">
      <c r="A35" s="19"/>
      <c r="B35" s="19"/>
      <c r="C35" s="35"/>
      <c r="D35" s="35"/>
      <c r="E35" s="19"/>
      <c r="F35" s="24" t="s">
        <v>10</v>
      </c>
      <c r="G35" s="25" t="s">
        <v>138</v>
      </c>
      <c r="H35" s="25" t="s">
        <v>139</v>
      </c>
      <c r="I35" s="27" t="s">
        <v>140</v>
      </c>
      <c r="J35" s="28" t="s">
        <v>17</v>
      </c>
    </row>
    <row r="36" customFormat="false" ht="41.4" hidden="false" customHeight="false" outlineLevel="0" collapsed="false">
      <c r="A36" s="19"/>
      <c r="B36" s="19"/>
      <c r="C36" s="35"/>
      <c r="D36" s="35"/>
      <c r="E36" s="19"/>
      <c r="F36" s="24" t="s">
        <v>10</v>
      </c>
      <c r="G36" s="25" t="s">
        <v>141</v>
      </c>
      <c r="H36" s="25" t="s">
        <v>142</v>
      </c>
      <c r="I36" s="27" t="s">
        <v>143</v>
      </c>
      <c r="J36" s="28" t="s">
        <v>17</v>
      </c>
    </row>
    <row r="37" customFormat="false" ht="41.4" hidden="false" customHeight="false" outlineLevel="0" collapsed="false">
      <c r="A37" s="19"/>
      <c r="B37" s="19"/>
      <c r="C37" s="35"/>
      <c r="D37" s="35"/>
      <c r="E37" s="19"/>
      <c r="F37" s="24" t="s">
        <v>10</v>
      </c>
      <c r="G37" s="25" t="s">
        <v>144</v>
      </c>
      <c r="H37" s="25" t="s">
        <v>145</v>
      </c>
      <c r="I37" s="27" t="s">
        <v>146</v>
      </c>
      <c r="J37" s="28" t="s">
        <v>17</v>
      </c>
    </row>
    <row r="38" customFormat="false" ht="41.4" hidden="false" customHeight="false" outlineLevel="0" collapsed="false">
      <c r="A38" s="19"/>
      <c r="B38" s="19"/>
      <c r="C38" s="35"/>
      <c r="D38" s="35"/>
      <c r="E38" s="19"/>
      <c r="F38" s="24" t="s">
        <v>10</v>
      </c>
      <c r="G38" s="25" t="s">
        <v>147</v>
      </c>
      <c r="H38" s="25" t="s">
        <v>148</v>
      </c>
      <c r="I38" s="27" t="s">
        <v>149</v>
      </c>
      <c r="J38" s="28" t="s">
        <v>17</v>
      </c>
    </row>
    <row r="39" customFormat="false" ht="27.6" hidden="false" customHeight="false" outlineLevel="0" collapsed="false">
      <c r="A39" s="19"/>
      <c r="B39" s="19"/>
      <c r="C39" s="35"/>
      <c r="D39" s="35"/>
      <c r="E39" s="19"/>
      <c r="F39" s="24" t="s">
        <v>10</v>
      </c>
      <c r="G39" s="25" t="s">
        <v>150</v>
      </c>
      <c r="H39" s="25" t="s">
        <v>151</v>
      </c>
      <c r="I39" s="27" t="s">
        <v>152</v>
      </c>
      <c r="J39" s="28" t="s">
        <v>17</v>
      </c>
    </row>
    <row r="40" customFormat="false" ht="69" hidden="false" customHeight="false" outlineLevel="0" collapsed="false">
      <c r="A40" s="19"/>
      <c r="B40" s="19"/>
      <c r="C40" s="35"/>
      <c r="D40" s="35"/>
      <c r="E40" s="19"/>
      <c r="F40" s="24" t="s">
        <v>10</v>
      </c>
      <c r="G40" s="25" t="s">
        <v>153</v>
      </c>
      <c r="H40" s="25" t="s">
        <v>154</v>
      </c>
      <c r="I40" s="27" t="s">
        <v>155</v>
      </c>
      <c r="J40" s="28" t="s">
        <v>17</v>
      </c>
    </row>
    <row r="41" customFormat="false" ht="55.2" hidden="false" customHeight="false" outlineLevel="0" collapsed="false">
      <c r="A41" s="19"/>
      <c r="B41" s="19"/>
      <c r="C41" s="35"/>
      <c r="D41" s="35"/>
      <c r="E41" s="19"/>
      <c r="F41" s="24" t="s">
        <v>10</v>
      </c>
      <c r="G41" s="25" t="s">
        <v>156</v>
      </c>
      <c r="H41" s="25" t="s">
        <v>157</v>
      </c>
      <c r="I41" s="27" t="s">
        <v>158</v>
      </c>
      <c r="J41" s="28" t="s">
        <v>17</v>
      </c>
    </row>
    <row r="42" customFormat="false" ht="27.6" hidden="false" customHeight="false" outlineLevel="0" collapsed="false">
      <c r="A42" s="19"/>
      <c r="B42" s="19"/>
      <c r="C42" s="35"/>
      <c r="D42" s="35"/>
      <c r="E42" s="19"/>
      <c r="F42" s="24" t="s">
        <v>10</v>
      </c>
      <c r="G42" s="25" t="s">
        <v>159</v>
      </c>
      <c r="H42" s="25" t="s">
        <v>160</v>
      </c>
      <c r="I42" s="27" t="s">
        <v>161</v>
      </c>
      <c r="J42" s="28" t="s">
        <v>17</v>
      </c>
    </row>
    <row r="43" customFormat="false" ht="69" hidden="false" customHeight="false" outlineLevel="0" collapsed="false">
      <c r="A43" s="19"/>
      <c r="B43" s="19"/>
      <c r="C43" s="35"/>
      <c r="D43" s="35"/>
      <c r="E43" s="19"/>
      <c r="F43" s="24" t="s">
        <v>10</v>
      </c>
      <c r="G43" s="25" t="s">
        <v>162</v>
      </c>
      <c r="H43" s="25" t="s">
        <v>163</v>
      </c>
      <c r="I43" s="27" t="s">
        <v>164</v>
      </c>
      <c r="J43" s="28" t="s">
        <v>17</v>
      </c>
    </row>
    <row r="44" customFormat="false" ht="27.6" hidden="false" customHeight="false" outlineLevel="0" collapsed="false">
      <c r="A44" s="19"/>
      <c r="B44" s="19"/>
      <c r="C44" s="35"/>
      <c r="D44" s="35"/>
      <c r="E44" s="19"/>
      <c r="F44" s="24" t="s">
        <v>10</v>
      </c>
      <c r="G44" s="25" t="s">
        <v>165</v>
      </c>
      <c r="H44" s="25" t="s">
        <v>166</v>
      </c>
      <c r="I44" s="27" t="s">
        <v>167</v>
      </c>
      <c r="J44" s="28" t="s">
        <v>17</v>
      </c>
    </row>
    <row r="45" customFormat="false" ht="55.8" hidden="false" customHeight="false" outlineLevel="0" collapsed="false">
      <c r="A45" s="19"/>
      <c r="B45" s="19"/>
      <c r="C45" s="35"/>
      <c r="D45" s="35"/>
      <c r="E45" s="19"/>
      <c r="F45" s="29" t="s">
        <v>10</v>
      </c>
      <c r="G45" s="30" t="s">
        <v>168</v>
      </c>
      <c r="H45" s="30" t="s">
        <v>169</v>
      </c>
      <c r="I45" s="31" t="s">
        <v>170</v>
      </c>
      <c r="J45" s="36" t="s">
        <v>17</v>
      </c>
    </row>
  </sheetData>
  <mergeCells count="5">
    <mergeCell ref="A1:J1"/>
    <mergeCell ref="A2:J2"/>
    <mergeCell ref="A3:J3"/>
    <mergeCell ref="A5:D5"/>
    <mergeCell ref="F5:J5"/>
  </mergeCells>
  <conditionalFormatting sqref="B4:B65536 B1">
    <cfRule type="expression" priority="2" aboveAverage="0" equalAverage="0" bottom="0" percent="0" rank="0" text="" dxfId="0">
      <formula>AND(COUNTIF($B$4:$B$65536,B4)+COUNTIF($B$1:$B$1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4:39:21Z</dcterms:created>
  <dc:creator>Грибов Андрей Владимирович</dc:creator>
  <dc:description/>
  <dc:language>en-US</dc:language>
  <cp:lastModifiedBy>Администратор</cp:lastModifiedBy>
  <dcterms:modified xsi:type="dcterms:W3CDTF">2022-07-12T14:15:08Z</dcterms:modified>
  <cp:revision>0</cp:revision>
  <dc:subject/>
  <dc:title/>
</cp:coreProperties>
</file>